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stande" sheetId="1" state="visible" r:id="rId2"/>
    <sheet name="Sving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Kropslængden er her defineret som afstanden mellem forkanten på brystet hvor det går over i selve halsen og bagenden af dyret uden hale. 
Vær omhyggelig at bruge den samme type mål for det levende vildt og skydeskiven.
Måler du i stedet f.eks en ræv fra snude til halespids så skal skydeskivens mål også være fra snude til halespids.
</t>
        </r>
        <r>
          <rPr>
            <b val="true"/>
            <sz val="8"/>
            <color rgb="FF000000"/>
            <rFont val="Tahoma"/>
            <family val="2"/>
          </rPr>
          <t xml:space="preserve">
Kroplængden varierer meget med alder og kø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1</xdr:col>
                <xdr:colOff>3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1">
  <si>
    <t xml:space="preserve">Skovfogedens afstands kalkulator</t>
  </si>
  <si>
    <t xml:space="preserve">©  Copyright Truls Wiberg</t>
  </si>
  <si>
    <t xml:space="preserve">1. Beregning af kroplængde til skydeskiven</t>
  </si>
  <si>
    <t xml:space="preserve">Meter</t>
  </si>
  <si>
    <t xml:space="preserve">Kropslængde, meter</t>
  </si>
  <si>
    <t xml:space="preserve">Brugsanvisning</t>
  </si>
  <si>
    <t xml:space="preserve">Den ønskede simulerede skydeafstand</t>
  </si>
  <si>
    <t xml:space="preserve">Elg</t>
  </si>
  <si>
    <t xml:space="preserve">Med hjælp af disse beregninger og skydeskiver lavet af</t>
  </si>
  <si>
    <t xml:space="preserve">Vildtartens kropslængde - fra bryst til spejl eller tilsvarende</t>
  </si>
  <si>
    <t xml:space="preserve">Kronhjort</t>
  </si>
  <si>
    <t xml:space="preserve">udklip fra gamle jagtblade eller f.eks. kalendere kan man</t>
  </si>
  <si>
    <t xml:space="preserve">Dåvildt</t>
  </si>
  <si>
    <t xml:space="preserve">simulere at målet står på bestemte afstande.</t>
  </si>
  <si>
    <t xml:space="preserve">Rådyr</t>
  </si>
  <si>
    <t xml:space="preserve">Skydeskive afstand</t>
  </si>
  <si>
    <t xml:space="preserve">Vildsvin</t>
  </si>
  <si>
    <t xml:space="preserve">Beregning nr.1</t>
  </si>
  <si>
    <t xml:space="preserve">Ræv</t>
  </si>
  <si>
    <t xml:space="preserve">Vil du fremstille skydeskiver eller siluetter der skal stå</t>
  </si>
  <si>
    <t xml:space="preserve">på en bestemt afstand kan du her beregne hvor store</t>
  </si>
  <si>
    <t xml:space="preserve">de skal være.</t>
  </si>
  <si>
    <t xml:space="preserve">Du kan frit ændre på tallene i de grønne firkanter.</t>
  </si>
  <si>
    <t xml:space="preserve">Centimeter</t>
  </si>
  <si>
    <t xml:space="preserve">Resultaterne af beregningerne ser du i de røde firkanter.</t>
  </si>
  <si>
    <t xml:space="preserve">Kroplængden ved den givne afstand til skiven</t>
  </si>
  <si>
    <t xml:space="preserve">Har du kun f.eks. 15 meter til rådighed kan du</t>
  </si>
  <si>
    <t xml:space="preserve">alligevel træne med klikpatroner på valgfrie afstande.</t>
  </si>
  <si>
    <t xml:space="preserve">2. Beregning af den simulerede skydeafstand</t>
  </si>
  <si>
    <t xml:space="preserve">Beregning nr. 2</t>
  </si>
  <si>
    <t xml:space="preserve">Skydeskive afstand, meter</t>
  </si>
  <si>
    <t xml:space="preserve">Har du et billede af en buk, hvor bukken er f.eks. 15 cm fra</t>
  </si>
  <si>
    <t xml:space="preserve">Kroplængde hos vildtarten, meter</t>
  </si>
  <si>
    <t xml:space="preserve">brystet til spejlet og sætter du kroplængden hos den </t>
  </si>
  <si>
    <t xml:space="preserve">Kroplængde på skive, meter</t>
  </si>
  <si>
    <t xml:space="preserve">levende buk til 1 meter, vil billedet på 15 meters afstand </t>
  </si>
  <si>
    <t xml:space="preserve">svare til at bukken står på 100 meter. </t>
  </si>
  <si>
    <t xml:space="preserve">Skydeafstanden svarer til, meter</t>
  </si>
  <si>
    <t xml:space="preserve">Afstandsbedømmelse med sigtekikkerten giver en god</t>
  </si>
  <si>
    <t xml:space="preserve">opfattelse af hvor meget vildtet fylder.</t>
  </si>
  <si>
    <t xml:space="preserve">Træn gerne med en skydestok eller andet fast anlæg.</t>
  </si>
  <si>
    <t xml:space="preserve">Skovfogedens skydestok</t>
  </si>
  <si>
    <t xml:space="preserve">Brug en skydestok når du går på jagt!</t>
  </si>
  <si>
    <t xml:space="preserve">Besøg vores hjemmeside:</t>
  </si>
  <si>
    <t xml:space="preserve">www.skydestok.dk</t>
  </si>
  <si>
    <t xml:space="preserve">Ikke flere…</t>
  </si>
  <si>
    <t xml:space="preserve">Svingning af riffelmundingen</t>
  </si>
  <si>
    <t xml:space="preserve">Hvor meget betyder det at du ikke kan holde riffelmundingen stille uden skydestok?</t>
  </si>
  <si>
    <t xml:space="preserve">Riffelmundingens vandring omkring sigtepunktet</t>
  </si>
  <si>
    <t xml:space="preserve"> mm</t>
  </si>
  <si>
    <t xml:space="preserve">Afstand fra øje til riffelmunding</t>
  </si>
  <si>
    <t xml:space="preserve">Skudafstand</t>
  </si>
  <si>
    <t xml:space="preserve">Beregnet</t>
  </si>
  <si>
    <t xml:space="preserve">m</t>
  </si>
  <si>
    <t xml:space="preserve">Vært at tænke over!</t>
  </si>
  <si>
    <t xml:space="preserve">En skytte der kan holde riffelmundingen i ro,</t>
  </si>
  <si>
    <t xml:space="preserve">hvor svingningen er højst 1 mm kan ramme</t>
  </si>
  <si>
    <t xml:space="preserve">et rådyr på op til 75 m indenfor et træfområde</t>
  </si>
  <si>
    <t xml:space="preserve">der er 18 cm i diameter!</t>
  </si>
  <si>
    <t xml:space="preserve">Tænk dig om inden du skyder fritstående!</t>
  </si>
  <si>
    <t xml:space="preserve">Søg støtte!</t>
  </si>
  <si>
    <t xml:space="preserve">Brug Skovfogedens skydestok!</t>
  </si>
  <si>
    <t xml:space="preserve">Træfbillede</t>
  </si>
  <si>
    <t xml:space="preserve">Hvor meget svinger min riffelmunding? Klarer jeg kravet til riffelmærket i guld med egeløv?</t>
  </si>
  <si>
    <t xml:space="preserve">Skydeafstand</t>
  </si>
  <si>
    <t xml:space="preserve"> m</t>
  </si>
  <si>
    <t xml:space="preserve">Træfbileldets diameter</t>
  </si>
  <si>
    <t xml:space="preserve">For at kunne klare kravet til Jægerforbundets riffelmærke i guld med egeløv skal du ramme med tre skud, frit stående, indenfor en cirkel med 10 cm i diameter</t>
  </si>
  <si>
    <t xml:space="preserve">Det svarer til maksimum 0,9 mm tilladt svingning af riffelpiben eller under 0,45 mm til hver side om sigtelinien!</t>
  </si>
  <si>
    <t xml:space="preserve">Beregningen afhænger også af din pibelængde. </t>
  </si>
  <si>
    <t xml:space="preserve">Med en kort pibe vil beregningen give lavere værdier end med en lang pib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0.00"/>
    <numFmt numFmtId="168" formatCode="0.0"/>
    <numFmt numFmtId="169" formatCode="0.00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ndings svingninger</a:t>
            </a:r>
          </a:p>
        </c:rich>
      </c:tx>
      <c:layout>
        <c:manualLayout>
          <c:xMode val="edge"/>
          <c:yMode val="edge"/>
          <c:x val="0.088419976635514"/>
          <c:y val="0.044097507532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959112149533"/>
          <c:y val="0.145257007212636"/>
          <c:w val="0.832140771028037"/>
          <c:h val="0.756231169542591"/>
        </c:manualLayout>
      </c:layout>
      <c:lineChart>
        <c:grouping val="standard"/>
        <c:varyColors val="0"/>
        <c:ser>
          <c:idx val="0"/>
          <c:order val="0"/>
          <c:tx>
            <c:strRef>
              <c:f>Svingning!$K$7:$K$8</c:f>
              <c:strCache>
                <c:ptCount val="1"/>
                <c:pt idx="0">
                  <c:v>Beregnet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vingning!$J$9:$J$19</c:f>
              <c:strCache>
                <c:ptCount val="11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25</c:v>
                </c:pt>
                <c:pt idx="4">
                  <c:v>150</c:v>
                </c:pt>
                <c:pt idx="5">
                  <c:v>175</c:v>
                </c:pt>
                <c:pt idx="6">
                  <c:v>200</c:v>
                </c:pt>
                <c:pt idx="7">
                  <c:v>225</c:v>
                </c:pt>
                <c:pt idx="8">
                  <c:v>250</c:v>
                </c:pt>
                <c:pt idx="9">
                  <c:v>275</c:v>
                </c:pt>
                <c:pt idx="10">
                  <c:v>300</c:v>
                </c:pt>
              </c:strCache>
            </c:strRef>
          </c:cat>
          <c:val>
            <c:numRef>
              <c:f>Svingning!$K$9:$K$19</c:f>
              <c:numCache>
                <c:formatCode>General</c:formatCode>
                <c:ptCount val="11"/>
                <c:pt idx="0">
                  <c:v>0.116942528735632</c:v>
                </c:pt>
                <c:pt idx="1">
                  <c:v>0.172413793103448</c:v>
                </c:pt>
                <c:pt idx="2">
                  <c:v>0.229885057471264</c:v>
                </c:pt>
                <c:pt idx="3">
                  <c:v>0.28735632183908</c:v>
                </c:pt>
                <c:pt idx="4">
                  <c:v>0.344827586206897</c:v>
                </c:pt>
                <c:pt idx="5">
                  <c:v>0.402298850574713</c:v>
                </c:pt>
                <c:pt idx="6">
                  <c:v>0.459770114942529</c:v>
                </c:pt>
                <c:pt idx="7">
                  <c:v>0.517241379310345</c:v>
                </c:pt>
                <c:pt idx="8">
                  <c:v>0.574712643678161</c:v>
                </c:pt>
                <c:pt idx="9">
                  <c:v>0.632183908045977</c:v>
                </c:pt>
                <c:pt idx="10">
                  <c:v>0.689655172413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9617"/>
        <c:axId val="12004659"/>
      </c:lineChart>
      <c:catAx>
        <c:axId val="16949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fstand, m</a:t>
                </a:r>
              </a:p>
            </c:rich>
          </c:tx>
          <c:layout>
            <c:manualLayout>
              <c:xMode val="edge"/>
              <c:yMode val="edge"/>
              <c:x val="0.468969042056075"/>
              <c:y val="0.87820688395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4659"/>
        <c:crossesAt val="0"/>
        <c:auto val="1"/>
        <c:lblAlgn val="ctr"/>
        <c:lblOffset val="100"/>
        <c:noMultiLvlLbl val="0"/>
      </c:catAx>
      <c:valAx>
        <c:axId val="1200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vingning, m ved mål
</a:t>
                </a:r>
              </a:p>
            </c:rich>
          </c:tx>
          <c:layout>
            <c:manualLayout>
              <c:xMode val="edge"/>
              <c:yMode val="edge"/>
              <c:x val="0.0182535046728972"/>
              <c:y val="-0.1163151647950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9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235397196262"/>
          <c:y val="0.0392586505980097"/>
          <c:w val="0.206045560747664"/>
          <c:h val="0.0514927417145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32</xdr:row>
      <xdr:rowOff>47520</xdr:rowOff>
    </xdr:from>
    <xdr:to>
      <xdr:col>11</xdr:col>
      <xdr:colOff>573840</xdr:colOff>
      <xdr:row>50</xdr:row>
      <xdr:rowOff>38160</xdr:rowOff>
    </xdr:to>
    <xdr:pic>
      <xdr:nvPicPr>
        <xdr:cNvPr id="0" name="Picture 69" descr="HPIM1004"/>
        <xdr:cNvPicPr/>
      </xdr:nvPicPr>
      <xdr:blipFill>
        <a:blip r:embed="rId1"/>
        <a:stretch/>
      </xdr:blipFill>
      <xdr:spPr>
        <a:xfrm>
          <a:off x="4658400" y="5324400"/>
          <a:ext cx="417564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9</xdr:row>
      <xdr:rowOff>37800</xdr:rowOff>
    </xdr:from>
    <xdr:to>
      <xdr:col>5</xdr:col>
      <xdr:colOff>543960</xdr:colOff>
      <xdr:row>57</xdr:row>
      <xdr:rowOff>95400</xdr:rowOff>
    </xdr:to>
    <xdr:pic>
      <xdr:nvPicPr>
        <xdr:cNvPr id="1" name="Picture 71" descr="wwwRiffel2"/>
        <xdr:cNvPicPr/>
      </xdr:nvPicPr>
      <xdr:blipFill>
        <a:blip r:embed="rId2"/>
        <a:stretch/>
      </xdr:blipFill>
      <xdr:spPr>
        <a:xfrm>
          <a:off x="262080" y="6514920"/>
          <a:ext cx="46785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32</xdr:row>
      <xdr:rowOff>28440</xdr:rowOff>
    </xdr:from>
    <xdr:to>
      <xdr:col>16</xdr:col>
      <xdr:colOff>360</xdr:colOff>
      <xdr:row>58</xdr:row>
      <xdr:rowOff>133200</xdr:rowOff>
    </xdr:to>
    <xdr:pic>
      <xdr:nvPicPr>
        <xdr:cNvPr id="2" name="Billede 3" descr="Deer_annonce_2009.jpg"/>
        <xdr:cNvPicPr/>
      </xdr:nvPicPr>
      <xdr:blipFill>
        <a:blip r:embed="rId3"/>
        <a:stretch/>
      </xdr:blipFill>
      <xdr:spPr>
        <a:xfrm>
          <a:off x="9045000" y="5305320"/>
          <a:ext cx="243504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32</xdr:row>
      <xdr:rowOff>9360</xdr:rowOff>
    </xdr:from>
    <xdr:to>
      <xdr:col>16</xdr:col>
      <xdr:colOff>360</xdr:colOff>
      <xdr:row>59</xdr:row>
      <xdr:rowOff>16164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9024840" y="5286240"/>
          <a:ext cx="245520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</xdr:row>
      <xdr:rowOff>105120</xdr:rowOff>
    </xdr:from>
    <xdr:to>
      <xdr:col>8</xdr:col>
      <xdr:colOff>50760</xdr:colOff>
      <xdr:row>34</xdr:row>
      <xdr:rowOff>47160</xdr:rowOff>
    </xdr:to>
    <xdr:graphicFrame>
      <xdr:nvGraphicFramePr>
        <xdr:cNvPr id="4" name="Chart 5"/>
        <xdr:cNvGraphicFramePr/>
      </xdr:nvGraphicFramePr>
      <xdr:xfrm>
        <a:off x="271800" y="981360"/>
        <a:ext cx="493020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38</xdr:row>
      <xdr:rowOff>19080</xdr:rowOff>
    </xdr:from>
    <xdr:to>
      <xdr:col>13</xdr:col>
      <xdr:colOff>423360</xdr:colOff>
      <xdr:row>46</xdr:row>
      <xdr:rowOff>47520</xdr:rowOff>
    </xdr:to>
    <xdr:pic>
      <xdr:nvPicPr>
        <xdr:cNvPr id="5" name="Picture 10" descr="Egelovet"/>
        <xdr:cNvPicPr/>
      </xdr:nvPicPr>
      <xdr:blipFill>
        <a:blip r:embed="rId2"/>
        <a:stretch/>
      </xdr:blipFill>
      <xdr:spPr>
        <a:xfrm>
          <a:off x="7736400" y="5467320"/>
          <a:ext cx="13489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kydestok.d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3" min="2" style="1" width="9.14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6" t="n">
        <f aca="true">NOW()</f>
        <v>46231.8047171642</v>
      </c>
      <c r="L1" s="3"/>
      <c r="M1" s="3"/>
      <c r="N1" s="3"/>
      <c r="O1" s="3"/>
      <c r="P1" s="3"/>
    </row>
    <row r="2" customFormat="false" ht="12.75" hidden="false" customHeight="false" outlineLevel="0" collapsed="false">
      <c r="A2" s="7"/>
    </row>
    <row r="3" customFormat="false" ht="13.5" hidden="false" customHeight="false" outlineLevel="0" collapsed="false">
      <c r="A3" s="8" t="s">
        <v>2</v>
      </c>
      <c r="B3" s="9"/>
      <c r="C3" s="9"/>
      <c r="D3" s="10" t="s">
        <v>3</v>
      </c>
      <c r="E3" s="9"/>
      <c r="F3" s="11" t="s">
        <v>4</v>
      </c>
      <c r="G3" s="11"/>
      <c r="I3" s="12" t="s">
        <v>5</v>
      </c>
    </row>
    <row r="4" customFormat="false" ht="12.75" hidden="false" customHeight="false" outlineLevel="0" collapsed="false">
      <c r="A4" s="13" t="s">
        <v>6</v>
      </c>
      <c r="D4" s="14" t="n">
        <v>100</v>
      </c>
      <c r="E4" s="9"/>
      <c r="F4" s="15" t="s">
        <v>7</v>
      </c>
      <c r="G4" s="16" t="n">
        <v>2.2</v>
      </c>
      <c r="H4" s="9"/>
      <c r="I4" s="9" t="s">
        <v>8</v>
      </c>
      <c r="J4" s="9"/>
    </row>
    <row r="5" customFormat="false" ht="13.5" hidden="false" customHeight="false" outlineLevel="0" collapsed="false">
      <c r="A5" s="17" t="s">
        <v>9</v>
      </c>
      <c r="D5" s="18" t="n">
        <v>0.75</v>
      </c>
      <c r="E5" s="19"/>
      <c r="F5" s="20" t="s">
        <v>10</v>
      </c>
      <c r="G5" s="21" t="n">
        <v>1.6</v>
      </c>
      <c r="I5" s="9" t="s">
        <v>11</v>
      </c>
      <c r="J5" s="9"/>
      <c r="K5" s="9"/>
      <c r="L5" s="9"/>
    </row>
    <row r="6" customFormat="false" ht="12.75" hidden="false" customHeight="false" outlineLevel="0" collapsed="false">
      <c r="A6" s="22"/>
      <c r="F6" s="20" t="s">
        <v>12</v>
      </c>
      <c r="G6" s="21" t="n">
        <v>1.2</v>
      </c>
      <c r="I6" s="9" t="s">
        <v>13</v>
      </c>
      <c r="J6" s="9"/>
      <c r="K6" s="9"/>
      <c r="L6" s="9"/>
    </row>
    <row r="7" customFormat="false" ht="13.5" hidden="false" customHeight="false" outlineLevel="0" collapsed="false">
      <c r="A7" s="22"/>
      <c r="D7" s="23" t="s">
        <v>3</v>
      </c>
      <c r="E7" s="19"/>
      <c r="F7" s="20" t="s">
        <v>14</v>
      </c>
      <c r="G7" s="21" t="n">
        <v>0.85</v>
      </c>
      <c r="J7" s="9"/>
      <c r="K7" s="9"/>
      <c r="L7" s="9"/>
    </row>
    <row r="8" customFormat="false" ht="12.75" hidden="false" customHeight="false" outlineLevel="0" collapsed="false">
      <c r="A8" s="13" t="s">
        <v>15</v>
      </c>
      <c r="D8" s="14" t="n">
        <v>5</v>
      </c>
      <c r="F8" s="20" t="s">
        <v>16</v>
      </c>
      <c r="G8" s="21" t="n">
        <v>1.4</v>
      </c>
      <c r="I8" s="24" t="s">
        <v>17</v>
      </c>
      <c r="J8" s="9"/>
      <c r="K8" s="9"/>
      <c r="L8" s="9"/>
    </row>
    <row r="9" customFormat="false" ht="12.75" hidden="false" customHeight="false" outlineLevel="0" collapsed="false">
      <c r="A9" s="13"/>
      <c r="D9" s="25" t="n">
        <v>10</v>
      </c>
      <c r="F9" s="20" t="s">
        <v>18</v>
      </c>
      <c r="G9" s="21" t="n">
        <v>0.65</v>
      </c>
      <c r="H9" s="9"/>
      <c r="I9" s="9" t="s">
        <v>19</v>
      </c>
      <c r="J9" s="9"/>
      <c r="K9" s="9"/>
      <c r="L9" s="9"/>
    </row>
    <row r="10" customFormat="false" ht="12.75" hidden="false" customHeight="false" outlineLevel="0" collapsed="false">
      <c r="A10" s="13"/>
      <c r="D10" s="25" t="n">
        <v>15</v>
      </c>
      <c r="F10" s="20"/>
      <c r="G10" s="21"/>
      <c r="I10" s="9" t="s">
        <v>20</v>
      </c>
      <c r="J10" s="9"/>
      <c r="K10" s="9"/>
      <c r="L10" s="9"/>
    </row>
    <row r="11" customFormat="false" ht="12.75" hidden="false" customHeight="false" outlineLevel="0" collapsed="false">
      <c r="A11" s="13"/>
      <c r="D11" s="25" t="n">
        <v>25</v>
      </c>
      <c r="F11" s="20"/>
      <c r="G11" s="21"/>
      <c r="I11" s="9" t="s">
        <v>21</v>
      </c>
      <c r="J11" s="9"/>
      <c r="K11" s="9"/>
      <c r="L11" s="9"/>
    </row>
    <row r="12" customFormat="false" ht="13.5" hidden="false" customHeight="false" outlineLevel="0" collapsed="false">
      <c r="A12" s="13"/>
      <c r="D12" s="26" t="n">
        <v>50</v>
      </c>
      <c r="F12" s="20"/>
      <c r="G12" s="21"/>
      <c r="H12" s="19"/>
      <c r="I12" s="9"/>
      <c r="J12" s="9"/>
      <c r="K12" s="9"/>
      <c r="L12" s="9"/>
    </row>
    <row r="13" customFormat="false" ht="12.75" hidden="false" customHeight="false" outlineLevel="0" collapsed="false">
      <c r="A13" s="13"/>
      <c r="D13" s="27"/>
      <c r="F13" s="20"/>
      <c r="G13" s="21"/>
      <c r="H13" s="19"/>
      <c r="I13" s="9" t="s">
        <v>22</v>
      </c>
      <c r="J13" s="9"/>
      <c r="K13" s="9"/>
      <c r="L13" s="9"/>
    </row>
    <row r="14" customFormat="false" ht="13.5" hidden="false" customHeight="false" outlineLevel="0" collapsed="false">
      <c r="A14" s="13"/>
      <c r="C14" s="10" t="s">
        <v>3</v>
      </c>
      <c r="D14" s="23" t="s">
        <v>23</v>
      </c>
      <c r="F14" s="20"/>
      <c r="G14" s="21"/>
      <c r="H14" s="19"/>
      <c r="I14" s="9" t="s">
        <v>24</v>
      </c>
      <c r="J14" s="9"/>
      <c r="K14" s="9"/>
      <c r="L14" s="9"/>
    </row>
    <row r="15" customFormat="false" ht="12.75" hidden="false" customHeight="false" outlineLevel="0" collapsed="false">
      <c r="A15" s="28" t="s">
        <v>25</v>
      </c>
      <c r="C15" s="29" t="n">
        <f aca="false">D8</f>
        <v>5</v>
      </c>
      <c r="D15" s="30" t="n">
        <f aca="false">TAN(ATAN($D$5/$D$4)*180/PI()*PI()/180)*$D8*100</f>
        <v>3.75</v>
      </c>
      <c r="F15" s="20"/>
      <c r="G15" s="21"/>
      <c r="I15" s="9"/>
      <c r="J15" s="9"/>
      <c r="K15" s="9"/>
      <c r="L15" s="9"/>
    </row>
    <row r="16" customFormat="false" ht="12.75" hidden="false" customHeight="false" outlineLevel="0" collapsed="false">
      <c r="A16" s="13"/>
      <c r="C16" s="29" t="n">
        <f aca="false">D9</f>
        <v>10</v>
      </c>
      <c r="D16" s="31" t="n">
        <f aca="false">TAN(ATAN($D$5/$D$4)*180/PI()*PI()/180)*$D9*100</f>
        <v>7.5</v>
      </c>
      <c r="F16" s="20"/>
      <c r="G16" s="21"/>
      <c r="I16" s="9" t="s">
        <v>26</v>
      </c>
      <c r="J16" s="9"/>
      <c r="K16" s="9"/>
      <c r="L16" s="9"/>
    </row>
    <row r="17" customFormat="false" ht="12.75" hidden="false" customHeight="false" outlineLevel="0" collapsed="false">
      <c r="A17" s="22"/>
      <c r="C17" s="29" t="n">
        <f aca="false">D10</f>
        <v>15</v>
      </c>
      <c r="D17" s="31" t="n">
        <f aca="false">TAN(ATAN($D$5/$D$4)*180/PI()*PI()/180)*$D10*100</f>
        <v>11.25</v>
      </c>
      <c r="F17" s="20"/>
      <c r="G17" s="21"/>
      <c r="I17" s="9" t="s">
        <v>27</v>
      </c>
      <c r="J17" s="9"/>
      <c r="K17" s="9"/>
      <c r="L17" s="9"/>
    </row>
    <row r="18" customFormat="false" ht="12.75" hidden="false" customHeight="false" outlineLevel="0" collapsed="false">
      <c r="A18" s="22"/>
      <c r="C18" s="29" t="n">
        <f aca="false">D11</f>
        <v>25</v>
      </c>
      <c r="D18" s="31" t="n">
        <f aca="false">TAN(ATAN($D$5/$D$4)*180/PI()*PI()/180)*$D11*100</f>
        <v>18.75</v>
      </c>
      <c r="F18" s="20"/>
      <c r="G18" s="21"/>
      <c r="I18" s="9"/>
      <c r="J18" s="9"/>
      <c r="K18" s="9"/>
      <c r="L18" s="9"/>
    </row>
    <row r="19" customFormat="false" ht="13.5" hidden="false" customHeight="false" outlineLevel="0" collapsed="false">
      <c r="A19" s="22"/>
      <c r="C19" s="29" t="n">
        <f aca="false">D12</f>
        <v>50</v>
      </c>
      <c r="D19" s="32" t="n">
        <f aca="false">TAN(ATAN($D$5/$D$4)*180/PI()*PI()/180)*$D12*100</f>
        <v>37.5</v>
      </c>
      <c r="F19" s="20"/>
      <c r="G19" s="21"/>
      <c r="I19" s="9"/>
      <c r="J19" s="9"/>
      <c r="K19" s="9"/>
      <c r="L19" s="9"/>
    </row>
    <row r="20" customFormat="false" ht="12.75" hidden="false" customHeight="false" outlineLevel="0" collapsed="false">
      <c r="A20" s="22"/>
      <c r="F20" s="20"/>
      <c r="G20" s="21"/>
      <c r="I20" s="9"/>
      <c r="J20" s="9"/>
      <c r="K20" s="9"/>
      <c r="L20" s="9"/>
    </row>
    <row r="21" customFormat="false" ht="13.5" hidden="false" customHeight="false" outlineLevel="0" collapsed="false">
      <c r="A21" s="8" t="s">
        <v>28</v>
      </c>
      <c r="B21" s="19"/>
      <c r="C21" s="19"/>
      <c r="D21" s="23" t="s">
        <v>3</v>
      </c>
      <c r="E21" s="19"/>
      <c r="F21" s="20"/>
      <c r="G21" s="21"/>
      <c r="I21" s="24" t="s">
        <v>29</v>
      </c>
      <c r="J21" s="9"/>
      <c r="K21" s="9"/>
      <c r="L21" s="9"/>
    </row>
    <row r="22" customFormat="false" ht="12.75" hidden="false" customHeight="false" outlineLevel="0" collapsed="false">
      <c r="A22" s="13" t="s">
        <v>30</v>
      </c>
      <c r="B22" s="19"/>
      <c r="C22" s="19"/>
      <c r="D22" s="14" t="n">
        <v>10</v>
      </c>
      <c r="E22" s="19"/>
      <c r="F22" s="20"/>
      <c r="G22" s="21"/>
      <c r="I22" s="9" t="s">
        <v>31</v>
      </c>
      <c r="J22" s="9"/>
      <c r="K22" s="9"/>
      <c r="L22" s="9"/>
    </row>
    <row r="23" customFormat="false" ht="12.75" hidden="false" customHeight="false" outlineLevel="0" collapsed="false">
      <c r="A23" s="17" t="s">
        <v>32</v>
      </c>
      <c r="D23" s="33" t="n">
        <v>0.75</v>
      </c>
      <c r="E23" s="19"/>
      <c r="F23" s="20"/>
      <c r="G23" s="21"/>
      <c r="I23" s="9" t="s">
        <v>33</v>
      </c>
      <c r="J23" s="9"/>
      <c r="K23" s="9"/>
      <c r="L23" s="9"/>
    </row>
    <row r="24" customFormat="false" ht="13.5" hidden="false" customHeight="false" outlineLevel="0" collapsed="false">
      <c r="A24" s="17" t="s">
        <v>34</v>
      </c>
      <c r="D24" s="34" t="n">
        <v>0.05</v>
      </c>
      <c r="F24" s="20"/>
      <c r="G24" s="21"/>
      <c r="I24" s="9" t="s">
        <v>35</v>
      </c>
      <c r="J24" s="9"/>
      <c r="K24" s="9"/>
      <c r="L24" s="9"/>
    </row>
    <row r="25" customFormat="false" ht="12.75" hidden="false" customHeight="false" outlineLevel="0" collapsed="false">
      <c r="A25" s="22"/>
      <c r="F25" s="20"/>
      <c r="G25" s="21"/>
      <c r="I25" s="9" t="s">
        <v>36</v>
      </c>
      <c r="J25" s="9"/>
      <c r="K25" s="9"/>
      <c r="L25" s="9"/>
    </row>
    <row r="26" customFormat="false" ht="13.5" hidden="false" customHeight="false" outlineLevel="0" collapsed="false">
      <c r="A26" s="22"/>
      <c r="D26" s="23" t="s">
        <v>3</v>
      </c>
      <c r="F26" s="20"/>
      <c r="G26" s="21"/>
      <c r="I26" s="9"/>
      <c r="J26" s="9"/>
      <c r="K26" s="9"/>
      <c r="L26" s="9"/>
    </row>
    <row r="27" customFormat="false" ht="13.5" hidden="false" customHeight="false" outlineLevel="0" collapsed="false">
      <c r="A27" s="13" t="s">
        <v>37</v>
      </c>
      <c r="D27" s="35" t="n">
        <f aca="false">D23/TAN(ATAN(D24/D22)*180/PI()*PI()/180)</f>
        <v>150</v>
      </c>
      <c r="F27" s="36"/>
      <c r="G27" s="37"/>
      <c r="I27" s="9" t="s">
        <v>38</v>
      </c>
      <c r="J27" s="9"/>
      <c r="K27" s="9"/>
      <c r="L27" s="9"/>
      <c r="N27" s="38"/>
    </row>
    <row r="28" customFormat="false" ht="12.75" hidden="false" customHeight="false" outlineLevel="0" collapsed="false">
      <c r="D28" s="9"/>
      <c r="G28" s="9"/>
      <c r="I28" s="9" t="s">
        <v>39</v>
      </c>
      <c r="L28" s="27"/>
      <c r="N28" s="38"/>
    </row>
    <row r="29" customFormat="false" ht="12.75" hidden="false" customHeight="false" outlineLevel="0" collapsed="false">
      <c r="G29" s="9"/>
      <c r="I29" s="9"/>
    </row>
    <row r="30" customFormat="false" ht="12.75" hidden="false" customHeight="false" outlineLevel="0" collapsed="false">
      <c r="G30" s="9"/>
      <c r="I30" s="9" t="s">
        <v>40</v>
      </c>
    </row>
    <row r="31" customFormat="false" ht="12.75" hidden="false" customHeight="false" outlineLevel="0" collapsed="false">
      <c r="G31" s="9"/>
    </row>
    <row r="32" customFormat="false" ht="12.75" hidden="false" customHeight="false" outlineLevel="0" collapsed="false">
      <c r="A32" s="2" t="s">
        <v>41</v>
      </c>
      <c r="B32" s="3"/>
      <c r="C32" s="3"/>
      <c r="D32" s="3"/>
      <c r="E32" s="3"/>
      <c r="F32" s="3"/>
      <c r="G32" s="39"/>
      <c r="H32" s="3"/>
      <c r="I32" s="39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G33" s="9"/>
      <c r="I33" s="9"/>
    </row>
    <row r="34" customFormat="false" ht="18" hidden="false" customHeight="false" outlineLevel="0" collapsed="false">
      <c r="A34" s="40" t="s">
        <v>42</v>
      </c>
      <c r="B34" s="41"/>
      <c r="C34" s="41"/>
      <c r="D34" s="41"/>
      <c r="E34" s="41"/>
      <c r="G34" s="9"/>
      <c r="N34" s="42"/>
    </row>
    <row r="35" customFormat="false" ht="12.75" hidden="false" customHeight="false" outlineLevel="0" collapsed="false">
      <c r="G35" s="9"/>
    </row>
    <row r="36" customFormat="false" ht="12.75" hidden="false" customHeight="false" outlineLevel="0" collapsed="false">
      <c r="A36" s="12" t="s">
        <v>43</v>
      </c>
      <c r="B36" s="43" t="s">
        <v>44</v>
      </c>
      <c r="C36" s="43"/>
      <c r="D36" s="43"/>
      <c r="G36" s="9"/>
    </row>
    <row r="37" customFormat="false" ht="12.75" hidden="false" customHeight="false" outlineLevel="0" collapsed="false">
      <c r="G37" s="9"/>
    </row>
    <row r="38" customFormat="false" ht="12.75" hidden="false" customHeight="false" outlineLevel="0" collapsed="false">
      <c r="G38" s="9"/>
    </row>
    <row r="39" customFormat="false" ht="12.75" hidden="false" customHeight="false" outlineLevel="0" collapsed="false">
      <c r="G39" s="9"/>
    </row>
    <row r="40" customFormat="false" ht="12.75" hidden="false" customHeight="false" outlineLevel="0" collapsed="false">
      <c r="G40" s="9"/>
    </row>
    <row r="41" customFormat="false" ht="12.75" hidden="false" customHeight="false" outlineLevel="0" collapsed="false">
      <c r="G41" s="9"/>
    </row>
    <row r="42" customFormat="false" ht="12.75" hidden="false" customHeight="false" outlineLevel="0" collapsed="false">
      <c r="G42" s="9"/>
    </row>
    <row r="43" customFormat="false" ht="12.75" hidden="false" customHeight="false" outlineLevel="0" collapsed="false">
      <c r="G43" s="9"/>
    </row>
    <row r="44" customFormat="false" ht="12.75" hidden="false" customHeight="false" outlineLevel="0" collapsed="false">
      <c r="G44" s="9"/>
    </row>
    <row r="61" customFormat="false" ht="12.75" hidden="false" customHeight="false" outlineLevel="0" collapsed="false">
      <c r="A61" s="2" t="s">
        <v>45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</sheetData>
  <mergeCells count="2">
    <mergeCell ref="F3:G3"/>
    <mergeCell ref="B36:D36"/>
  </mergeCells>
  <hyperlinks>
    <hyperlink ref="B36" r:id="rId2" display="www.skydestok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false" hidden="false" outlineLevel="0" max="9" min="1" style="44" width="9.14"/>
    <col collapsed="false" customWidth="true" hidden="false" outlineLevel="0" max="10" min="10" style="44" width="11.99"/>
    <col collapsed="false" customWidth="true" hidden="false" outlineLevel="0" max="11" min="11" style="44" width="10.41"/>
    <col collapsed="false" customWidth="false" hidden="false" outlineLevel="0" max="257" min="12" style="44" width="9.14"/>
  </cols>
  <sheetData>
    <row r="1" customFormat="false" ht="11.25" hidden="false" customHeight="false" outlineLevel="0" collapsed="false">
      <c r="A1" s="45" t="s">
        <v>46</v>
      </c>
      <c r="B1" s="4"/>
      <c r="C1" s="4"/>
      <c r="D1" s="4"/>
      <c r="E1" s="4"/>
      <c r="F1" s="4"/>
      <c r="G1" s="4"/>
      <c r="H1" s="4"/>
      <c r="I1" s="4" t="s">
        <v>1</v>
      </c>
      <c r="J1" s="46"/>
      <c r="K1" s="6" t="n">
        <f aca="true">NOW()</f>
        <v>46231.8047173847</v>
      </c>
      <c r="L1" s="4"/>
      <c r="M1" s="4"/>
      <c r="N1" s="4"/>
      <c r="O1" s="4"/>
      <c r="P1" s="4"/>
      <c r="Q1" s="4"/>
    </row>
    <row r="2" customFormat="false" ht="11.25" hidden="false" customHeight="false" outlineLevel="0" collapsed="false">
      <c r="A2" s="24"/>
    </row>
    <row r="3" customFormat="false" ht="11.25" hidden="false" customHeight="false" outlineLevel="0" collapsed="false">
      <c r="A3" s="8" t="s">
        <v>47</v>
      </c>
    </row>
    <row r="4" customFormat="false" ht="12" hidden="false" customHeight="false" outlineLevel="0" collapsed="false"/>
    <row r="5" customFormat="false" ht="11.25" hidden="false" customHeight="false" outlineLevel="0" collapsed="false">
      <c r="A5" s="13" t="s">
        <v>48</v>
      </c>
      <c r="F5" s="47" t="n">
        <v>2</v>
      </c>
      <c r="G5" s="13" t="s">
        <v>49</v>
      </c>
    </row>
    <row r="6" customFormat="false" ht="12" hidden="false" customHeight="false" outlineLevel="0" collapsed="false">
      <c r="A6" s="13" t="s">
        <v>50</v>
      </c>
      <c r="F6" s="48" t="n">
        <v>870</v>
      </c>
      <c r="G6" s="13" t="s">
        <v>49</v>
      </c>
    </row>
    <row r="7" customFormat="false" ht="11.25" hidden="false" customHeight="false" outlineLevel="0" collapsed="false">
      <c r="J7" s="49" t="s">
        <v>51</v>
      </c>
      <c r="K7" s="49" t="s">
        <v>52</v>
      </c>
    </row>
    <row r="8" customFormat="false" ht="11.25" hidden="false" customHeight="false" outlineLevel="0" collapsed="false">
      <c r="J8" s="49" t="s">
        <v>53</v>
      </c>
      <c r="K8" s="49" t="s">
        <v>53</v>
      </c>
    </row>
    <row r="9" customFormat="false" ht="11.25" hidden="false" customHeight="false" outlineLevel="0" collapsed="false">
      <c r="J9" s="50" t="n">
        <v>50</v>
      </c>
      <c r="K9" s="51" t="n">
        <f aca="false">($J9+F6/1000)*($F$5/1000)/($F$6/1000)</f>
        <v>0.116942528735632</v>
      </c>
    </row>
    <row r="10" customFormat="false" ht="11.25" hidden="false" customHeight="false" outlineLevel="0" collapsed="false">
      <c r="J10" s="52" t="n">
        <v>75</v>
      </c>
      <c r="K10" s="53" t="n">
        <f aca="false">($J10+F7/1000)*($F$5/1000)/($F$6/1000)</f>
        <v>0.172413793103448</v>
      </c>
    </row>
    <row r="11" customFormat="false" ht="11.25" hidden="false" customHeight="false" outlineLevel="0" collapsed="false">
      <c r="J11" s="52" t="n">
        <v>100</v>
      </c>
      <c r="K11" s="53" t="n">
        <f aca="false">($J11+F8/1000)*($F$5/1000)/($F$6/1000)</f>
        <v>0.229885057471264</v>
      </c>
    </row>
    <row r="12" customFormat="false" ht="11.25" hidden="false" customHeight="false" outlineLevel="0" collapsed="false">
      <c r="J12" s="52" t="n">
        <v>125</v>
      </c>
      <c r="K12" s="53" t="n">
        <f aca="false">($J12+F9/1000)*($F$5/1000)/($F$6/1000)</f>
        <v>0.28735632183908</v>
      </c>
    </row>
    <row r="13" customFormat="false" ht="11.25" hidden="false" customHeight="false" outlineLevel="0" collapsed="false">
      <c r="J13" s="52" t="n">
        <v>150</v>
      </c>
      <c r="K13" s="53" t="n">
        <f aca="false">($J13+F10/1000)*($F$5/1000)/($F$6/1000)</f>
        <v>0.344827586206897</v>
      </c>
    </row>
    <row r="14" customFormat="false" ht="11.25" hidden="false" customHeight="false" outlineLevel="0" collapsed="false">
      <c r="J14" s="52" t="n">
        <v>175</v>
      </c>
      <c r="K14" s="53" t="n">
        <f aca="false">($J14+F11/1000)*($F$5/1000)/($F$6/1000)</f>
        <v>0.402298850574713</v>
      </c>
    </row>
    <row r="15" customFormat="false" ht="11.25" hidden="false" customHeight="false" outlineLevel="0" collapsed="false">
      <c r="J15" s="52" t="n">
        <v>200</v>
      </c>
      <c r="K15" s="53" t="n">
        <f aca="false">($J15+F12/1000)*($F$5/1000)/($F$6/1000)</f>
        <v>0.459770114942529</v>
      </c>
    </row>
    <row r="16" customFormat="false" ht="11.25" hidden="false" customHeight="false" outlineLevel="0" collapsed="false">
      <c r="J16" s="52" t="n">
        <v>225</v>
      </c>
      <c r="K16" s="53" t="n">
        <f aca="false">($J16+F13/1000)*($F$5/1000)/($F$6/1000)</f>
        <v>0.517241379310345</v>
      </c>
    </row>
    <row r="17" customFormat="false" ht="11.25" hidden="false" customHeight="false" outlineLevel="0" collapsed="false">
      <c r="J17" s="52" t="n">
        <v>250</v>
      </c>
      <c r="K17" s="53" t="n">
        <f aca="false">($J17+F14/1000)*($F$5/1000)/($F$6/1000)</f>
        <v>0.574712643678161</v>
      </c>
    </row>
    <row r="18" customFormat="false" ht="11.25" hidden="false" customHeight="false" outlineLevel="0" collapsed="false">
      <c r="J18" s="52" t="n">
        <v>275</v>
      </c>
      <c r="K18" s="53" t="n">
        <f aca="false">($J18+F15/1000)*($F$5/1000)/($F$6/1000)</f>
        <v>0.632183908045977</v>
      </c>
    </row>
    <row r="19" customFormat="false" ht="11.25" hidden="false" customHeight="false" outlineLevel="0" collapsed="false">
      <c r="J19" s="54" t="n">
        <v>300</v>
      </c>
      <c r="K19" s="55" t="n">
        <f aca="false">($J19+F16/1000)*($F$5/1000)/($F$6/1000)</f>
        <v>0.689655172413793</v>
      </c>
    </row>
    <row r="22" customFormat="false" ht="11.25" hidden="false" customHeight="false" outlineLevel="0" collapsed="false">
      <c r="J22" s="8" t="s">
        <v>54</v>
      </c>
    </row>
    <row r="23" customFormat="false" ht="11.25" hidden="false" customHeight="false" outlineLevel="0" collapsed="false">
      <c r="J23" s="13" t="s">
        <v>55</v>
      </c>
    </row>
    <row r="24" customFormat="false" ht="11.25" hidden="false" customHeight="false" outlineLevel="0" collapsed="false">
      <c r="J24" s="13" t="s">
        <v>56</v>
      </c>
    </row>
    <row r="25" customFormat="false" ht="11.25" hidden="false" customHeight="false" outlineLevel="0" collapsed="false">
      <c r="J25" s="13" t="s">
        <v>57</v>
      </c>
    </row>
    <row r="26" customFormat="false" ht="11.25" hidden="false" customHeight="false" outlineLevel="0" collapsed="false">
      <c r="J26" s="13" t="s">
        <v>58</v>
      </c>
    </row>
    <row r="28" customFormat="false" ht="11.25" hidden="false" customHeight="false" outlineLevel="0" collapsed="false">
      <c r="J28" s="13" t="s">
        <v>59</v>
      </c>
    </row>
    <row r="29" customFormat="false" ht="11.25" hidden="false" customHeight="false" outlineLevel="0" collapsed="false">
      <c r="J29" s="13" t="s">
        <v>60</v>
      </c>
    </row>
    <row r="30" customFormat="false" ht="11.25" hidden="false" customHeight="false" outlineLevel="0" collapsed="false">
      <c r="J30" s="13" t="s">
        <v>61</v>
      </c>
    </row>
    <row r="36" customFormat="false" ht="11.25" hidden="false" customHeight="false" outlineLevel="0" collapsed="false">
      <c r="A36" s="45" t="s">
        <v>6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8" customFormat="false" ht="11.25" hidden="false" customHeight="false" outlineLevel="0" collapsed="false">
      <c r="A38" s="8" t="s">
        <v>63</v>
      </c>
    </row>
    <row r="39" customFormat="false" ht="12" hidden="false" customHeight="false" outlineLevel="0" collapsed="false"/>
    <row r="40" customFormat="false" ht="11.25" hidden="false" customHeight="false" outlineLevel="0" collapsed="false">
      <c r="A40" s="13" t="s">
        <v>64</v>
      </c>
      <c r="F40" s="47" t="n">
        <v>100</v>
      </c>
      <c r="G40" s="13" t="s">
        <v>65</v>
      </c>
    </row>
    <row r="41" customFormat="false" ht="11.25" hidden="false" customHeight="false" outlineLevel="0" collapsed="false">
      <c r="A41" s="13" t="s">
        <v>66</v>
      </c>
      <c r="F41" s="56" t="n">
        <v>100</v>
      </c>
      <c r="G41" s="13" t="s">
        <v>49</v>
      </c>
    </row>
    <row r="42" customFormat="false" ht="12" hidden="false" customHeight="false" outlineLevel="0" collapsed="false">
      <c r="A42" s="13" t="s">
        <v>50</v>
      </c>
      <c r="F42" s="48" t="n">
        <v>870</v>
      </c>
      <c r="G42" s="13" t="s">
        <v>49</v>
      </c>
    </row>
    <row r="43" customFormat="false" ht="12" hidden="false" customHeight="false" outlineLevel="0" collapsed="false"/>
    <row r="44" customFormat="false" ht="12" hidden="false" customHeight="false" outlineLevel="0" collapsed="false">
      <c r="F44" s="57" t="n">
        <f aca="false">F42*F41/(F40+F42/1000)/1000</f>
        <v>0.862496282343611</v>
      </c>
      <c r="G44" s="13" t="s">
        <v>49</v>
      </c>
      <c r="H44" s="58" t="str">
        <f aca="false">IF(F44&lt;0.9," Du kan formentlig klare kravet til guld med egeløv!"," Træn noget mere!")</f>
        <v> Du kan formentlig klare kravet til guld med egeløv!</v>
      </c>
    </row>
    <row r="45" customFormat="false" ht="11.25" hidden="false" customHeight="false" outlineLevel="0" collapsed="false">
      <c r="A45" s="13"/>
      <c r="G45" s="13"/>
    </row>
    <row r="46" customFormat="false" ht="11.25" hidden="false" customHeight="false" outlineLevel="0" collapsed="false">
      <c r="A46" s="13" t="str">
        <f aca="false">CONCATENATE("Din riffelmunding har i forbindelse med skudafgivelse svinget cirka ",ROUND(F44/2,1)," mm til hver side om sigtelinien")</f>
        <v>Din riffelmunding har i forbindelse med skudafgivelse svinget cirka 0.4 mm til hver side om sigtelinien</v>
      </c>
    </row>
    <row r="48" customFormat="false" ht="11.25" hidden="false" customHeight="false" outlineLevel="0" collapsed="false">
      <c r="A48" s="13" t="s">
        <v>67</v>
      </c>
    </row>
    <row r="49" customFormat="false" ht="11.25" hidden="false" customHeight="false" outlineLevel="0" collapsed="false">
      <c r="A49" s="13" t="s">
        <v>68</v>
      </c>
    </row>
    <row r="51" customFormat="false" ht="11.25" hidden="false" customHeight="false" outlineLevel="0" collapsed="false">
      <c r="A51" s="13" t="s">
        <v>69</v>
      </c>
    </row>
    <row r="52" customFormat="false" ht="11.25" hidden="false" customHeight="false" outlineLevel="0" collapsed="false">
      <c r="A52" s="13" t="s">
        <v>70</v>
      </c>
    </row>
    <row r="53" customFormat="false" ht="11.25" hidden="false" customHeight="false" outlineLevel="0" collapsed="false">
      <c r="A5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50:08Z</dcterms:created>
  <dc:creator>Truls Wiberg</dc:creator>
  <dc:description/>
  <dc:language>en-US</dc:language>
  <cp:lastModifiedBy>Truls Wiberg</cp:lastModifiedBy>
  <dcterms:modified xsi:type="dcterms:W3CDTF">2011-09-27T05:15:47Z</dcterms:modified>
  <cp:revision>0</cp:revision>
  <dc:subject/>
  <dc:title/>
</cp:coreProperties>
</file>